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2" sheetId="1" state="visible" r:id="rId2"/>
  </sheets>
  <definedNames>
    <definedName function="false" hidden="true" localSheetId="0" name="_xlnm._FilterDatabase" vbProcedure="false">N12!$A$1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4">
  <si>
    <t xml:space="preserve">ENTIDAD: Secretaría Ejecutiva de la Instancia Coordinadora de la Modernización del Sector Justicia</t>
  </si>
  <si>
    <t xml:space="preserve">PROGRAMA O PROYECTO: Programa "Prevención de la violencia y el delito contra mujeres, niñez y adolescencia" </t>
  </si>
  <si>
    <t xml:space="preserve">DIRECCIÓN: 10 Calle 0-32 Zona 14. Ciudad de Guatemala</t>
  </si>
  <si>
    <t xml:space="preserve">HORARIO DE ATENCIÓN: 8:00 a 16:00 horas de lunes a viernes </t>
  </si>
  <si>
    <t xml:space="preserve">TELÉFONO: 23174747</t>
  </si>
  <si>
    <t xml:space="preserve">DIRECTOR O COORDINADOR: Ing. Oscar Fernando Argueta Mayorga</t>
  </si>
  <si>
    <t xml:space="preserve">ENCARGADO DE ACTUALIZACIÓN: Lic. Julio Alexander Jocol</t>
  </si>
  <si>
    <t xml:space="preserve">FECHA DE ACTUALIZACIÓN: 04 DE OCTUBRE DE 2022</t>
  </si>
  <si>
    <t xml:space="preserve">CORRESPONDE AL MES DE: SEPTIEMBRE 2022</t>
  </si>
  <si>
    <t xml:space="preserve">NUMERAL 12 - VIAJES NACIONALES E INTERNACIONALES</t>
  </si>
  <si>
    <t xml:space="preserve">TIPO</t>
  </si>
  <si>
    <t xml:space="preserve">FECHA SALIDA</t>
  </si>
  <si>
    <t xml:space="preserve">FECHA RETORNO</t>
  </si>
  <si>
    <t xml:space="preserve">NOMBRE DEL SERVIDOR PÚBLICO</t>
  </si>
  <si>
    <t xml:space="preserve">DESTINO</t>
  </si>
  <si>
    <t xml:space="preserve">OBJETIVO DEL VIAJE</t>
  </si>
  <si>
    <t xml:space="preserve">COSTO DE BOLETO AEREO</t>
  </si>
  <si>
    <t xml:space="preserve">COSTO DE VIÁTICOS</t>
  </si>
  <si>
    <t xml:space="preserve">OFICIAL</t>
  </si>
  <si>
    <t xml:space="preserve">ASTRID MOLINEROS BETHANCOURT</t>
  </si>
  <si>
    <t xml:space="preserve">ESCUINTLA</t>
  </si>
  <si>
    <t xml:space="preserve">PREVI (UE/AECID) RECONOCIMIENTO DE GASTO ANTICIPO POR COORDINAR LOGÍSTICA DE LA ENTREGA OFICIAL DEL VEHICULO ADQUIRIDO POR EL PROGRAMA -PREVI- EN APOYO AL INSTITUTO DE LA VICTIMA SEGÚN REQ. DE TRASLADO 055-2022 DE FECHA 22 DE JULIO 2022</t>
  </si>
  <si>
    <t xml:space="preserve">CLAUDIA MELISSA BAUTISTA RIVAS</t>
  </si>
  <si>
    <t xml:space="preserve">PREVI (UE/AECID) RECONOCIMIENTO DE GASTO ANTICIPO POR COORDINAR LOGÍSTICA DE LA ENTREGA OFICIAL DEL VEHICULO ADQUIRIDO POR EL PROGRAMA -PREVI- EN APOYO AL INSTITUTO DE LA VICTIMA SEGÚN REQ. DE TRASLADO 056-2022 DE FECHA 22 DE JULIO 2022</t>
  </si>
  <si>
    <t xml:space="preserve">RETALHULEU</t>
  </si>
  <si>
    <t xml:space="preserve">PREVI (UE-AECID) RECONOCIMIENTO DE GASTO ANTICIPO POR ENTREGA DE MATERIALES AL JUZGADO DE PRIMERA INSTANCIA PENAL DE DELITOS DE FEMICIDIO Y OTRAS FORMAS DE VIOLENCIA CONTRA LA MUJER  EL DIA 03 DE AGOSTO SEGÚN REQ. No. 057-2022 DE FECHA 02 DE AGOSTO 2022</t>
  </si>
  <si>
    <t xml:space="preserve">JUAN ANDRES SOSA RODRIGUEZ</t>
  </si>
  <si>
    <t xml:space="preserve">PREVI (UE-AECID) RECONOCIMIENTO DE GASTO ANTICIPO POR ENTREGA DE MATERIALES AL JUZGADO DE PRIMERA INSTANCIA PENAL DE DELITOS DE FEMICIDIO Y OTRAS FORMAS DE VIOLENCIA CONTRA LA MUJER  EL DIA 03 DE AGOSTO SEGÚN REQ. No. 058-2022 DE FECHA 02 DE AGOSTO 2022</t>
  </si>
  <si>
    <t xml:space="preserve">PREVI (UE/AECID) RECONOCIMIENTO DE  GASTO POR RECEPCION Y ENTREGA DE MATERIALES PARA EL MINISTERIO PUBLICO EN EL DEPARTAMENTO DE SUCHITEPEQUEZ Y MINISTERIO PUBLICO DEL DEPARTAMENTO DE ESCUINTLA LOS DIAS 8 Y 9 DE AGOSTO DE 2022 SEGÚN REQ. 063-2022 DE FECHA 05 DE AGOSTO DE 2022</t>
  </si>
  <si>
    <t xml:space="preserve">ANGEL SEBASTIAN PEÑATE FLORES </t>
  </si>
  <si>
    <t xml:space="preserve">PREVI (UE-AECID) POR RECONOCIMIENTO DE GASTO ANTICIPO POR APOYO PARA LA ENTREGA OFICIAL DE MOBILIARIO Y EQUIPO ADQUIRIDO POR EL PROGRAMA -PREVI-, EN APOYO AL MINISTERIO DE GOBERNACIÓN EL DIA 11 DE AGOSTO DE 2022, SEGÚN REQ. 066-2022 DE FECHA 09 DE AGOSTO DE 2022</t>
  </si>
  <si>
    <t xml:space="preserve">LILIANN NINNETH VASQUEZ PIMENTEL</t>
  </si>
  <si>
    <t xml:space="preserve">PREVI (UE-AECID) REINTEGRO RECONOCIMIENTO DE GASTO POR PARTICIPACION EN REUNION DE TRABAJO CON PERSONAL TECNICO Y PROFESIONAL EN LA SEDE DEPARTAMENTAL DE ESCUINTLA SUGÚN REQ. DE TRASLADO 048-2022 DE FECHA 28 DE JUNIO 2022</t>
  </si>
  <si>
    <t xml:space="preserve">SUCHITEPEQUEZ</t>
  </si>
  <si>
    <t xml:space="preserve">PREVI (UE/AECID) RECONOCIMIENTO DE GASTO ANTICIPO POR CAPACITACIÒN A REPRESENTANTES DE LAS REDES DE DERIVACIÒN DEL DEPARTAMENTO DE SUCHITEPEQUEZ, LOS DÌAS 27 Y 28 DE JUNIO 2022, SEGUN REQ. No. 044-2022 DE FECHA 20 DE JUNIO 2022.</t>
  </si>
  <si>
    <t xml:space="preserve">OSCAR FERNANDO ARGUETA MAYORGA</t>
  </si>
  <si>
    <t xml:space="preserve">PREVI (UE/AECID) VIATICO ANTICIPO POR PARTICIPACION EN REUNION SOBRE AVANCES DEL PROGRAMA -PREVI- CON REPRESENTANTES LOCALES, AECID, SEICMSJ Y PREVI, REUNION  DE TRABAJO CON LOS COMUPRES DE RETALHULEU, VISITA A COMPLEJO DE ORGANISMO JUDICIAL EN EL DEPARTAMENTO DE SUCHITEPEQUEZ Y PERSONAL DEL PROGRAMA -PREVI- EN LA SEDE DEL PROGRAMA  LOS DIAS DEL 8 AL 10 DE AGOSTO DE 2022 SEGUN NOMBRAMIENTO No. 027-2022 DE FECHA 04 DE AGOSTO DE 2022.</t>
  </si>
  <si>
    <t xml:space="preserve">ESTUARDO RAMIRO PAREDES DAVILA</t>
  </si>
  <si>
    <t xml:space="preserve">PREVI (UE/AECID) VIATICO ANTICIPO POR CONDUCCION DE VEHICULO PARA EL TRASLADO DE PERSONAL DEL ORGANISMO JUDICIAL QUE PARTICIPA EN VISITAS A LOS JUZGADOS DE PAZ DEL DEPARTAMENTO DE RETALHULEU LOS DIAS DEL 9 AL 11 DE AGOSTO DE 2022 SEGÚN NOMB. 029-2022 DE FECHA 05 DE AGOSTO DE 2022.</t>
  </si>
  <si>
    <t xml:space="preserve">SARA ELETICIA OROZCO FUENTES DE ARCHILA </t>
  </si>
  <si>
    <t xml:space="preserve">PREVI (UE/AECID) RECONOCIMIENTO DE GASTO POR PARTICIPAR EN LA LAS ACTIVIDADES DE REUNION CONVERSATORIO DE AVANCES DEL PROGRAMA -PREVI- CON REPRESENTANTES DE AECID, SEICMSJ Y PREVI, REUNION DE TRABAJO CON COMUPRES DE RETALHULEU, VISITA DE CAMPO AL COMPLEJO DEL ORGANISMO JUDICIAL EN EL DEPARAMENTO DE SUCHITEPEQUEZ Y REUNION CON EL PERSONAL TECNICO Y PROFESIONAL DE LA SEDE EL PROGRAMA PREVI- SEDE DE ESCUINTLA LOS DIAS DEL 8 AL 10 DE AGOSTO DE 2022 SEGUN REQ. 059-2022 DE FECHA 05 DE AGOSTO DE 2022</t>
  </si>
  <si>
    <t xml:space="preserve">LUIS FERNANDO RAMIREZ RODRIGUEZ</t>
  </si>
  <si>
    <t xml:space="preserve">RETALHULEU, SUCHITEPEQUEZ Y ESCUINTLA</t>
  </si>
  <si>
    <t xml:space="preserve">PREVI (UE/AECID) RECONOCIMIENTO DE GASTO POR TRASLADO DE PERSONAL AL DEPARTAMENTO DE RETALHULEU, SUCHITEPEQUEZ Y ESCUINTLA QUE PARTICIAPA EN ACTIVIDADES CON REPRESENTANTES DE AECID, SEICMSJ Y PREVI Y COMUPRE DE RETALHULEU Y REUNION CON PERSONAL DE LA SEDE DEL PROGRAMA PREVI EN EL DEPARTAMENTO DE ESCUINTLA LOS DIAS DEL 8 AL 10 DE AGOSTO DE 2022 SEGÚN REQ. 061-2022 DE FECHA 05 DE AGOSTO DE 2022.</t>
  </si>
  <si>
    <t xml:space="preserve">ONOFRE TEVALAN AJTUM</t>
  </si>
  <si>
    <t xml:space="preserve">APOYO EN LA ENTREGA OFICILA DE MOBILIARIO Y EQUIPO ADQUIRIDO POR EL PROGRAMA -PREVI-, EN APOYO AL MINISTERIO DE GOBERNACION EN EL DEPARTAMENTO DE ESCUINTLA SEGÚN REQ. DE TRASLADO No. 064-2022 LOS DIAS 10 Y 11 DE AGOSTO DE 2022.</t>
  </si>
  <si>
    <t xml:space="preserve">DANIEL ENRIQUE ZAMORA BALTODANO</t>
  </si>
  <si>
    <t xml:space="preserve">PREVI (UE-AECID) POR RECONOCIMIENTO DE GASTO POR APOYO EN ENTREGA OFICIAL DE MOBILIARIO Y EQUIPO ADQUIRIDO POR EL PROGRAMA -PREVI-, EN APOYO AL MINISTERIO DE GOBERNACIÓN LOS DIAS 10 Y 11 SEGÚN NOM. No. 31-2022 DE FECHA DE 09 DE AGOSTO DE 2022.</t>
  </si>
  <si>
    <t xml:space="preserve">ESTUARDO OTTONIEL ROJAS GAMEZ</t>
  </si>
  <si>
    <t xml:space="preserve">PREVI (UE-AECID) POR VIATICO ANTICIPO POR CONDUCCION DE VEHICULO DE TRASLADO DE PERSONAL DE PROGRAMA -PREVI- QUE COORDINARA LA LOGÍSTICA DE LA ENTREGA DE MOBILIARIO Y EQUIPO EN APOYO DEL MINISTERIO DE GOBERNACION EN EL DEPARAMENTO DE ESCUINTLA LOS DIAS 10 Y 11 DE AGOSTO DE 2022. SEGUN NOM. 030-2022 DE FECHA 09 DE AGOSTO DE 2022</t>
  </si>
  <si>
    <t xml:space="preserve">PREVI (UE/AECID) VIATICO ANTICIPO POR PARTICIPACION EN ACTO  PROTOCOLARIO DE ENTREGA DE MOBILIARIO Y EQUIPO ADQUIRIDO EN APOYO AL MINISTERIO DE GOBERNACIÓN EL DIA 11 DE AGOSTO DE 2022 EN EL DEPARTAMENTO DE ESCUINTLA SEGÚN NOM. 032-2022 DE FECHA 10 DE AGOSTO DE 2022</t>
  </si>
  <si>
    <t xml:space="preserve">PREVI (UE-AECID) POR RECONOCIMIENTO DE GASTO ANTICIPO CONDUCCION DE VEHICULO PARA EL TRASLADO DE PERSONAL DEL PROGRAMA -PREVI- QUE COORDINARA LOGÍSTICA DE LA ENTREGA DE MOBILIARIO Y EQUIPO EN APOYO AL MINISTERIO DE GOBERNACION EN EL DEPARTAMENTO DE ESCUINTLA SEGÚN REQ. DE TRASLADO 067-2022 DE FECHA 10 DE AGOSTO DE 2022 </t>
  </si>
  <si>
    <t xml:space="preserve">PREVI (UE-AECID) POR RECONOCIMIENTO DE GASTO POR ENTREGA DE MOBILIARIO Y EQUIPO EN JUZGADO DE PAZ EN EL DEPARTAMENTO DE SUCHITEPEQUEZ LOS DIAS 15 Y 16 DE AGOSTO DE 2022 SEGÚN REQ. 069-2022 DE FECHA 12 DE AGOSTO DE 2022.</t>
  </si>
  <si>
    <t xml:space="preserve">PREVI (UE-AECID) POR RECONOCIMIENTO DE GASTO POR ENTREGA DE MOBILIARIO Y EQUIPO EN JUZGADO DE PAZ EN EL DEPARTAMENTO DE SUCHITEPEQUEZ LOS DIAS 15 Y 16 DE AGOSTO DE 2022 SEGÚN REQ. 068-2022 DE FECHA 12 DE AGOSTO DE 202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_-* #,##0.00_-;\-* #,##0.00_-;_-* \-??_-;_-@_-"/>
    <numFmt numFmtId="167" formatCode="[$-409]m/d/yyyy"/>
    <numFmt numFmtId="168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4" xfId="22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3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85" zoomScalePageLayoutView="115" workbookViewId="0">
      <selection pane="topLeft" activeCell="H12" activeCellId="0" sqref="H12:H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5.85"/>
    <col collapsed="false" customWidth="true" hidden="false" outlineLevel="0" max="3" min="3" style="1" width="16.42"/>
    <col collapsed="false" customWidth="true" hidden="false" outlineLevel="0" max="4" min="4" style="1" width="30.85"/>
    <col collapsed="false" customWidth="true" hidden="false" outlineLevel="0" max="5" min="5" style="2" width="38.85"/>
    <col collapsed="false" customWidth="true" hidden="false" outlineLevel="0" max="6" min="6" style="1" width="67.28"/>
    <col collapsed="false" customWidth="true" hidden="false" outlineLevel="0" max="7" min="7" style="1" width="16.13"/>
    <col collapsed="false" customWidth="true" hidden="false" outlineLevel="0" max="8" min="8" style="3" width="14.41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false" outlineLevel="0" collapsed="false">
      <c r="A10" s="6" t="s">
        <v>9</v>
      </c>
      <c r="B10" s="6"/>
      <c r="C10" s="6"/>
      <c r="D10" s="6"/>
      <c r="E10" s="6"/>
      <c r="F10" s="6"/>
      <c r="G10" s="6"/>
      <c r="H10" s="6"/>
    </row>
    <row r="11" s="10" customFormat="true" ht="30" hidden="false" customHeight="false" outlineLevel="0" collapsed="false">
      <c r="A11" s="7" t="s">
        <v>10</v>
      </c>
      <c r="B11" s="7" t="s">
        <v>11</v>
      </c>
      <c r="C11" s="7" t="s">
        <v>12</v>
      </c>
      <c r="D11" s="7" t="s">
        <v>13</v>
      </c>
      <c r="E11" s="8" t="s">
        <v>14</v>
      </c>
      <c r="F11" s="7" t="s">
        <v>15</v>
      </c>
      <c r="G11" s="7" t="s">
        <v>16</v>
      </c>
      <c r="H11" s="9" t="s">
        <v>17</v>
      </c>
    </row>
    <row r="12" customFormat="false" ht="60" hidden="false" customHeight="false" outlineLevel="0" collapsed="false">
      <c r="A12" s="11" t="s">
        <v>18</v>
      </c>
      <c r="B12" s="12" t="n">
        <v>44739</v>
      </c>
      <c r="C12" s="12" t="n">
        <v>44740</v>
      </c>
      <c r="D12" s="13" t="s">
        <v>19</v>
      </c>
      <c r="E12" s="14" t="s">
        <v>20</v>
      </c>
      <c r="F12" s="13" t="s">
        <v>21</v>
      </c>
      <c r="G12" s="11"/>
      <c r="H12" s="15" t="n">
        <v>293.25</v>
      </c>
    </row>
    <row r="13" customFormat="false" ht="60" hidden="false" customHeight="false" outlineLevel="0" collapsed="false">
      <c r="A13" s="11" t="s">
        <v>18</v>
      </c>
      <c r="B13" s="12" t="n">
        <v>44766</v>
      </c>
      <c r="C13" s="12" t="n">
        <v>44767</v>
      </c>
      <c r="D13" s="13" t="s">
        <v>22</v>
      </c>
      <c r="E13" s="14" t="s">
        <v>20</v>
      </c>
      <c r="F13" s="13" t="s">
        <v>23</v>
      </c>
      <c r="G13" s="11"/>
      <c r="H13" s="15" t="n">
        <v>283.25</v>
      </c>
    </row>
    <row r="14" customFormat="false" ht="60" hidden="false" customHeight="false" outlineLevel="0" collapsed="false">
      <c r="A14" s="11" t="s">
        <v>18</v>
      </c>
      <c r="B14" s="12" t="n">
        <v>44766</v>
      </c>
      <c r="C14" s="12" t="n">
        <v>44767</v>
      </c>
      <c r="D14" s="13" t="s">
        <v>19</v>
      </c>
      <c r="E14" s="14" t="s">
        <v>24</v>
      </c>
      <c r="F14" s="13" t="s">
        <v>25</v>
      </c>
      <c r="G14" s="11"/>
      <c r="H14" s="15" t="n">
        <v>127</v>
      </c>
    </row>
    <row r="15" customFormat="false" ht="60" hidden="false" customHeight="false" outlineLevel="0" collapsed="false">
      <c r="A15" s="11" t="s">
        <v>18</v>
      </c>
      <c r="B15" s="12" t="n">
        <v>44776</v>
      </c>
      <c r="C15" s="12" t="n">
        <v>44776</v>
      </c>
      <c r="D15" s="13" t="s">
        <v>26</v>
      </c>
      <c r="E15" s="14" t="s">
        <v>24</v>
      </c>
      <c r="F15" s="13" t="s">
        <v>27</v>
      </c>
      <c r="G15" s="11"/>
      <c r="H15" s="15" t="n">
        <v>260.9</v>
      </c>
    </row>
    <row r="16" customFormat="false" ht="75" hidden="false" customHeight="false" outlineLevel="0" collapsed="false">
      <c r="A16" s="11" t="s">
        <v>18</v>
      </c>
      <c r="B16" s="12" t="n">
        <v>44776</v>
      </c>
      <c r="C16" s="12" t="n">
        <v>44776</v>
      </c>
      <c r="D16" s="13" t="s">
        <v>26</v>
      </c>
      <c r="E16" s="14" t="s">
        <v>20</v>
      </c>
      <c r="F16" s="13" t="s">
        <v>28</v>
      </c>
      <c r="G16" s="11"/>
      <c r="H16" s="15" t="n">
        <v>528</v>
      </c>
    </row>
    <row r="17" customFormat="false" ht="75" hidden="false" customHeight="false" outlineLevel="0" collapsed="false">
      <c r="A17" s="11" t="s">
        <v>18</v>
      </c>
      <c r="B17" s="12" t="n">
        <v>44781</v>
      </c>
      <c r="C17" s="12" t="n">
        <v>44783</v>
      </c>
      <c r="D17" s="13" t="s">
        <v>29</v>
      </c>
      <c r="E17" s="14" t="s">
        <v>20</v>
      </c>
      <c r="F17" s="13" t="s">
        <v>30</v>
      </c>
      <c r="G17" s="11"/>
      <c r="H17" s="15" t="n">
        <v>183</v>
      </c>
    </row>
    <row r="18" customFormat="false" ht="60" hidden="false" customHeight="false" outlineLevel="0" collapsed="false">
      <c r="A18" s="11" t="s">
        <v>18</v>
      </c>
      <c r="B18" s="12" t="n">
        <v>44782</v>
      </c>
      <c r="C18" s="12" t="n">
        <v>44784</v>
      </c>
      <c r="D18" s="13" t="s">
        <v>31</v>
      </c>
      <c r="E18" s="14" t="s">
        <v>20</v>
      </c>
      <c r="F18" s="13" t="s">
        <v>32</v>
      </c>
      <c r="G18" s="11"/>
      <c r="H18" s="15" t="n">
        <v>91</v>
      </c>
    </row>
    <row r="19" customFormat="false" ht="60" hidden="false" customHeight="false" outlineLevel="0" collapsed="false">
      <c r="A19" s="11" t="s">
        <v>18</v>
      </c>
      <c r="B19" s="12" t="n">
        <v>44781</v>
      </c>
      <c r="C19" s="12" t="n">
        <v>44782</v>
      </c>
      <c r="D19" s="13" t="s">
        <v>31</v>
      </c>
      <c r="E19" s="14" t="s">
        <v>33</v>
      </c>
      <c r="F19" s="13" t="s">
        <v>34</v>
      </c>
      <c r="G19" s="11"/>
      <c r="H19" s="15" t="n">
        <v>505</v>
      </c>
    </row>
    <row r="20" customFormat="false" ht="120" hidden="false" customHeight="false" outlineLevel="0" collapsed="false">
      <c r="A20" s="11" t="s">
        <v>18</v>
      </c>
      <c r="B20" s="12" t="n">
        <v>44781</v>
      </c>
      <c r="C20" s="12" t="n">
        <v>44783</v>
      </c>
      <c r="D20" s="13" t="s">
        <v>35</v>
      </c>
      <c r="E20" s="14" t="s">
        <v>33</v>
      </c>
      <c r="F20" s="13" t="s">
        <v>36</v>
      </c>
      <c r="G20" s="11"/>
      <c r="H20" s="15" t="n">
        <v>841</v>
      </c>
    </row>
    <row r="21" customFormat="false" ht="75" hidden="true" customHeight="false" outlineLevel="0" collapsed="false">
      <c r="A21" s="11" t="s">
        <v>18</v>
      </c>
      <c r="B21" s="12" t="n">
        <v>44781</v>
      </c>
      <c r="C21" s="12" t="n">
        <v>44783</v>
      </c>
      <c r="D21" s="13" t="s">
        <v>37</v>
      </c>
      <c r="E21" s="14" t="s">
        <v>24</v>
      </c>
      <c r="F21" s="13" t="s">
        <v>38</v>
      </c>
      <c r="G21" s="11"/>
      <c r="H21" s="15" t="n">
        <v>847.25</v>
      </c>
    </row>
    <row r="22" customFormat="false" ht="135" hidden="false" customHeight="false" outlineLevel="0" collapsed="false">
      <c r="A22" s="11" t="s">
        <v>18</v>
      </c>
      <c r="B22" s="12" t="n">
        <v>44783</v>
      </c>
      <c r="C22" s="12" t="n">
        <v>44784</v>
      </c>
      <c r="D22" s="13" t="s">
        <v>39</v>
      </c>
      <c r="E22" s="14" t="s">
        <v>33</v>
      </c>
      <c r="F22" s="13" t="s">
        <v>40</v>
      </c>
      <c r="G22" s="11"/>
      <c r="H22" s="15" t="n">
        <v>896.55</v>
      </c>
    </row>
    <row r="23" customFormat="false" ht="105" hidden="false" customHeight="false" outlineLevel="0" collapsed="false">
      <c r="A23" s="11" t="s">
        <v>18</v>
      </c>
      <c r="B23" s="12" t="n">
        <v>44783</v>
      </c>
      <c r="C23" s="12" t="n">
        <v>44784</v>
      </c>
      <c r="D23" s="13" t="s">
        <v>41</v>
      </c>
      <c r="E23" s="14" t="s">
        <v>42</v>
      </c>
      <c r="F23" s="13" t="s">
        <v>43</v>
      </c>
      <c r="G23" s="11"/>
      <c r="H23" s="15" t="n">
        <v>824</v>
      </c>
    </row>
    <row r="24" customFormat="false" ht="60" hidden="false" customHeight="false" outlineLevel="0" collapsed="false">
      <c r="A24" s="11" t="s">
        <v>18</v>
      </c>
      <c r="B24" s="12" t="n">
        <v>44784</v>
      </c>
      <c r="C24" s="12" t="n">
        <v>44784</v>
      </c>
      <c r="D24" s="13" t="s">
        <v>44</v>
      </c>
      <c r="E24" s="14" t="s">
        <v>20</v>
      </c>
      <c r="F24" s="13" t="s">
        <v>45</v>
      </c>
      <c r="G24" s="11"/>
      <c r="H24" s="15" t="n">
        <v>866.95</v>
      </c>
    </row>
    <row r="25" customFormat="false" ht="75" hidden="true" customHeight="false" outlineLevel="0" collapsed="false">
      <c r="A25" s="11" t="s">
        <v>18</v>
      </c>
      <c r="B25" s="12" t="n">
        <v>44783</v>
      </c>
      <c r="C25" s="12" t="n">
        <v>44784</v>
      </c>
      <c r="D25" s="13" t="s">
        <v>46</v>
      </c>
      <c r="E25" s="14" t="s">
        <v>20</v>
      </c>
      <c r="F25" s="13" t="s">
        <v>47</v>
      </c>
      <c r="G25" s="11"/>
      <c r="H25" s="15" t="n">
        <v>858.95</v>
      </c>
    </row>
    <row r="26" customFormat="false" ht="90" hidden="true" customHeight="false" outlineLevel="0" collapsed="false">
      <c r="A26" s="11" t="s">
        <v>18</v>
      </c>
      <c r="B26" s="12" t="n">
        <v>44784</v>
      </c>
      <c r="C26" s="12" t="n">
        <v>44784</v>
      </c>
      <c r="D26" s="13" t="s">
        <v>48</v>
      </c>
      <c r="E26" s="14" t="s">
        <v>20</v>
      </c>
      <c r="F26" s="13" t="s">
        <v>49</v>
      </c>
      <c r="G26" s="11"/>
      <c r="H26" s="15" t="n">
        <v>520</v>
      </c>
    </row>
    <row r="27" customFormat="false" ht="75" hidden="false" customHeight="false" outlineLevel="0" collapsed="false">
      <c r="A27" s="11" t="s">
        <v>18</v>
      </c>
      <c r="B27" s="12" t="n">
        <v>44783</v>
      </c>
      <c r="C27" s="12" t="n">
        <v>44783</v>
      </c>
      <c r="D27" s="13" t="s">
        <v>35</v>
      </c>
      <c r="E27" s="14" t="s">
        <v>20</v>
      </c>
      <c r="F27" s="13" t="s">
        <v>50</v>
      </c>
      <c r="G27" s="11"/>
      <c r="H27" s="15" t="n">
        <v>93</v>
      </c>
    </row>
    <row r="28" customFormat="false" ht="90" hidden="false" customHeight="false" outlineLevel="0" collapsed="false">
      <c r="A28" s="11" t="s">
        <v>18</v>
      </c>
      <c r="B28" s="12" t="n">
        <v>44696</v>
      </c>
      <c r="C28" s="12" t="n">
        <v>44789</v>
      </c>
      <c r="D28" s="13" t="s">
        <v>41</v>
      </c>
      <c r="E28" s="14" t="s">
        <v>20</v>
      </c>
      <c r="F28" s="13" t="s">
        <v>51</v>
      </c>
      <c r="G28" s="11"/>
      <c r="H28" s="15" t="n">
        <v>218</v>
      </c>
    </row>
    <row r="29" customFormat="false" ht="60" hidden="false" customHeight="false" outlineLevel="0" collapsed="false">
      <c r="A29" s="11" t="s">
        <v>18</v>
      </c>
      <c r="B29" s="12" t="n">
        <v>44696</v>
      </c>
      <c r="C29" s="12" t="n">
        <v>44789</v>
      </c>
      <c r="D29" s="13" t="s">
        <v>26</v>
      </c>
      <c r="E29" s="14" t="s">
        <v>33</v>
      </c>
      <c r="F29" s="13" t="s">
        <v>52</v>
      </c>
      <c r="G29" s="11"/>
      <c r="H29" s="15" t="n">
        <v>616.5</v>
      </c>
    </row>
    <row r="30" customFormat="false" ht="60" hidden="false" customHeight="false" outlineLevel="0" collapsed="false">
      <c r="A30" s="11" t="s">
        <v>18</v>
      </c>
      <c r="B30" s="12" t="n">
        <v>44741</v>
      </c>
      <c r="C30" s="12" t="n">
        <v>44741</v>
      </c>
      <c r="D30" s="13" t="s">
        <v>44</v>
      </c>
      <c r="E30" s="14" t="s">
        <v>33</v>
      </c>
      <c r="F30" s="13" t="s">
        <v>53</v>
      </c>
      <c r="G30" s="11"/>
      <c r="H30" s="15" t="n">
        <v>547</v>
      </c>
    </row>
  </sheetData>
  <autoFilter ref="A11:K30"/>
  <mergeCells count="10">
    <mergeCell ref="A1:H1"/>
    <mergeCell ref="A2:H2"/>
    <mergeCell ref="A3:H3"/>
    <mergeCell ref="A4:H4"/>
    <mergeCell ref="A5:H5"/>
    <mergeCell ref="A6:H6"/>
    <mergeCell ref="A7:H7"/>
    <mergeCell ref="A8:K8"/>
    <mergeCell ref="A9:K9"/>
    <mergeCell ref="A10:H10"/>
  </mergeCells>
  <conditionalFormatting sqref="C2:C7">
    <cfRule type="expression" priority="2" aboveAverage="0" equalAverage="0" bottom="0" percent="0" rank="0" text="" dxfId="2">
      <formula>AND(COUNTIF($C$2:$C$7,C2)&gt;1,NOT(ISBLANK(C2)))</formula>
    </cfRule>
  </conditionalFormatting>
  <conditionalFormatting sqref="C8:C9">
    <cfRule type="expression" priority="3" aboveAverage="0" equalAverage="0" bottom="0" percent="0" rank="0" text="" dxfId="3">
      <formula>AND(COUNTIF($C$8:$C$9,C8)&gt;1,NOT(ISBLANK(C8)))</formula>
    </cfRule>
  </conditionalFormatting>
  <printOptions headings="false" gridLines="false" gridLinesSet="true" horizontalCentered="false" verticalCentered="false"/>
  <pageMargins left="0.840277777777778" right="0.196527777777778" top="0.747916666666667" bottom="0.748611111111111" header="0.511811023622047" footer="0.315277777777778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20:42:38Z</dcterms:created>
  <dc:creator>Usuario</dc:creator>
  <dc:description/>
  <dc:language>en-US</dc:language>
  <cp:lastModifiedBy>UDISE</cp:lastModifiedBy>
  <cp:lastPrinted>2022-10-04T21:07:43Z</cp:lastPrinted>
  <dcterms:modified xsi:type="dcterms:W3CDTF">2022-10-10T18:27:04Z</dcterms:modified>
  <cp:revision>0</cp:revision>
  <dc:subject/>
  <dc:title/>
</cp:coreProperties>
</file>